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unk Polar</t>
  </si>
  <si>
    <t xml:space="preserve">Speed</t>
  </si>
  <si>
    <t xml:space="preserve">Glide angle</t>
  </si>
  <si>
    <t xml:space="preserve">sink rate</t>
  </si>
  <si>
    <t xml:space="preserve">km/h</t>
  </si>
  <si>
    <t xml:space="preserve">m/sec</t>
  </si>
  <si>
    <t xml:space="preserve">Note: This polar curve is theoretically calculated, giving best glide of 10.1.</t>
  </si>
  <si>
    <t xml:space="preserve">The best glide figure in the specs (10.7) is generated through real life comparitive tests with other reference glid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30420064625"/>
          <c:y val="0.0152171061261971"/>
          <c:w val="0.761809509155255"/>
          <c:h val="0.984782893873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</c:f>
              <c:numCache>
                <c:formatCode>General</c:formatCode>
                <c:ptCount val="7"/>
                <c:pt idx="0">
                  <c:v>27.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60</c:v>
                </c:pt>
              </c:numCache>
            </c:numRef>
          </c:xVal>
          <c:yVal>
            <c:numRef>
              <c:f>Sheet1!$B$4:$B$10</c:f>
              <c:numCache>
                <c:formatCode>General</c:formatCode>
                <c:ptCount val="7"/>
                <c:pt idx="0">
                  <c:v>7.66718501378563</c:v>
                </c:pt>
                <c:pt idx="1">
                  <c:v>8.50864135409535</c:v>
                </c:pt>
                <c:pt idx="2">
                  <c:v>9.6848186165259</c:v>
                </c:pt>
                <c:pt idx="3">
                  <c:v>10.1101233931119</c:v>
                </c:pt>
                <c:pt idx="4">
                  <c:v>9.90411484508374</c:v>
                </c:pt>
                <c:pt idx="5">
                  <c:v>9.29644143503778</c:v>
                </c:pt>
                <c:pt idx="6">
                  <c:v>7.65708809865618</c:v>
                </c:pt>
              </c:numCache>
            </c:numRef>
          </c:yVal>
          <c:smooth val="1"/>
        </c:ser>
        <c:axId val="24013286"/>
        <c:axId val="22502307"/>
      </c:scatterChart>
      <c:valAx>
        <c:axId val="2401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2307"/>
        <c:crossesAt val="0"/>
        <c:crossBetween val="midCat"/>
      </c:valAx>
      <c:valAx>
        <c:axId val="22502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32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22634251423"/>
          <c:y val="0.438803620621802"/>
          <c:w val="0.165563932912756"/>
          <c:h val="0.087891906073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2</xdr:row>
      <xdr:rowOff>88560</xdr:rowOff>
    </xdr:from>
    <xdr:to>
      <xdr:col>9</xdr:col>
      <xdr:colOff>702720</xdr:colOff>
      <xdr:row>16</xdr:row>
      <xdr:rowOff>165240</xdr:rowOff>
    </xdr:to>
    <xdr:graphicFrame>
      <xdr:nvGraphicFramePr>
        <xdr:cNvPr id="0" name="Chart 1"/>
        <xdr:cNvGraphicFramePr/>
      </xdr:nvGraphicFramePr>
      <xdr:xfrm>
        <a:off x="3607560" y="469440"/>
        <a:ext cx="4678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3" min="1" style="1" width="10.8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/>
      <c r="C3" s="8" t="s">
        <v>5</v>
      </c>
    </row>
    <row r="4" customFormat="false" ht="15" hidden="false" customHeight="false" outlineLevel="0" collapsed="false">
      <c r="A4" s="9" t="n">
        <v>27.5</v>
      </c>
      <c r="B4" s="10" t="n">
        <v>7.66718501378563</v>
      </c>
      <c r="C4" s="11" t="n">
        <v>-0.996309450620291</v>
      </c>
    </row>
    <row r="5" customFormat="false" ht="15" hidden="false" customHeight="false" outlineLevel="0" collapsed="false">
      <c r="A5" s="9" t="n">
        <v>30</v>
      </c>
      <c r="B5" s="10" t="n">
        <v>8.50864135409535</v>
      </c>
      <c r="C5" s="11" t="n">
        <v>-0.979396473130503</v>
      </c>
    </row>
    <row r="6" customFormat="false" ht="15" hidden="false" customHeight="false" outlineLevel="0" collapsed="false">
      <c r="A6" s="9" t="n">
        <v>35</v>
      </c>
      <c r="B6" s="10" t="n">
        <v>9.6848186165259</v>
      </c>
      <c r="C6" s="11" t="n">
        <v>-1.00386208634125</v>
      </c>
    </row>
    <row r="7" customFormat="false" ht="15" hidden="false" customHeight="false" outlineLevel="0" collapsed="false">
      <c r="A7" s="9" t="n">
        <v>40</v>
      </c>
      <c r="B7" s="10" t="n">
        <v>10.1101233931119</v>
      </c>
      <c r="C7" s="11" t="n">
        <v>-1.09900845707593</v>
      </c>
    </row>
    <row r="8" customFormat="false" ht="15" hidden="false" customHeight="false" outlineLevel="0" collapsed="false">
      <c r="A8" s="9" t="n">
        <v>45</v>
      </c>
      <c r="B8" s="10" t="n">
        <v>9.90411484508374</v>
      </c>
      <c r="C8" s="11" t="n">
        <v>-1.26210168152531</v>
      </c>
    </row>
    <row r="9" customFormat="false" ht="15" hidden="false" customHeight="false" outlineLevel="0" collapsed="false">
      <c r="A9" s="9" t="n">
        <v>50</v>
      </c>
      <c r="B9" s="10" t="n">
        <v>9.29644143503778</v>
      </c>
      <c r="C9" s="11" t="n">
        <v>-1.49400057924771</v>
      </c>
    </row>
    <row r="10" customFormat="false" ht="15" hidden="false" customHeight="false" outlineLevel="0" collapsed="false">
      <c r="A10" s="6" t="n">
        <v>60</v>
      </c>
      <c r="B10" s="12" t="n">
        <v>7.65708809865618</v>
      </c>
      <c r="C10" s="13" t="n">
        <v>-2.17663248116365</v>
      </c>
    </row>
    <row r="20" customFormat="false" ht="15" hidden="false" customHeight="false" outlineLevel="0" collapsed="false">
      <c r="A20" s="14" t="s">
        <v>6</v>
      </c>
    </row>
    <row r="21" customFormat="false" ht="15" hidden="false" customHeight="false" outlineLevel="0" collapsed="false">
      <c r="A21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1:30:44Z</dcterms:created>
  <dc:creator>Bruce Goldsmith</dc:creator>
  <dc:description/>
  <dc:language>en-US</dc:language>
  <cp:lastModifiedBy>Bruce Goldsmith</cp:lastModifiedBy>
  <dcterms:modified xsi:type="dcterms:W3CDTF">2018-04-11T11:42:00Z</dcterms:modified>
  <cp:revision>0</cp:revision>
  <dc:subject/>
  <dc:title/>
</cp:coreProperties>
</file>